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äsentation" sheetId="1" state="visible" r:id="rId2"/>
    <sheet name="Formeln" sheetId="2" state="visible" r:id="rId3"/>
    <sheet name="Statistiken" sheetId="3" state="visible" r:id="rId4"/>
    <sheet name="Formeln Stat.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2">
  <si>
    <t xml:space="preserve">Die beliebtesten Limonaden 1998</t>
  </si>
  <si>
    <t xml:space="preserve">(Verkaufszahlen in tausend Liter)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Summe</t>
  </si>
  <si>
    <t xml:space="preserve">Fanta</t>
  </si>
  <si>
    <t xml:space="preserve">Cola</t>
  </si>
  <si>
    <t xml:space="preserve">Sprite</t>
  </si>
  <si>
    <t xml:space="preserve">Keli</t>
  </si>
  <si>
    <t xml:space="preserve">Statistiken:</t>
  </si>
  <si>
    <t xml:space="preserve">Umsatzstatistik</t>
  </si>
  <si>
    <t xml:space="preserve">Gesamtumsatz</t>
  </si>
  <si>
    <t xml:space="preserve">Maximaler Umsatz eines einzelnen Getränkes</t>
  </si>
  <si>
    <t xml:space="preserve">Minimaler Umsatz eines einzelnen Getränkes</t>
  </si>
  <si>
    <t xml:space="preserve">Durchschnittlicher Umsatz der einzelnen Getränke</t>
  </si>
  <si>
    <t xml:space="preserve">Prozentuelle Statistik</t>
  </si>
  <si>
    <t xml:space="preserve">Die beliebtesten Limonaden 1995</t>
  </si>
  <si>
    <t xml:space="preserve">Quartal 1 prozentuell</t>
  </si>
  <si>
    <t xml:space="preserve">Fanta prozentuell</t>
  </si>
  <si>
    <t xml:space="preserve">Alle Einzelwerte prozenzuell zur Gesamt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Liter&quot;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tränkeverkaufszah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936755270394"/>
          <c:y val="0.194237918215613"/>
          <c:w val="0.788634280476627"/>
          <c:h val="0.766573729863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äsentation!$B$5</c:f>
              <c:strCache>
                <c:ptCount val="1"/>
                <c:pt idx="0">
                  <c:v>1. Quarta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entation!$A$6:$A$9</c:f>
              <c:strCache>
                <c:ptCount val="4"/>
                <c:pt idx="0">
                  <c:v>Fanta</c:v>
                </c:pt>
                <c:pt idx="1">
                  <c:v>Cola</c:v>
                </c:pt>
                <c:pt idx="2">
                  <c:v>Sprite</c:v>
                </c:pt>
                <c:pt idx="3">
                  <c:v>Keli</c:v>
                </c:pt>
              </c:strCache>
            </c:strRef>
          </c:cat>
          <c:val>
            <c:numRef>
              <c:f>Präsentation!$B$6:$B$9</c:f>
              <c:numCache>
                <c:formatCode>General</c:formatCode>
                <c:ptCount val="4"/>
                <c:pt idx="0">
                  <c:v>598</c:v>
                </c:pt>
                <c:pt idx="1">
                  <c:v>812</c:v>
                </c:pt>
                <c:pt idx="2">
                  <c:v>499</c:v>
                </c:pt>
                <c:pt idx="3">
                  <c:v>350</c:v>
                </c:pt>
              </c:numCache>
            </c:numRef>
          </c:val>
        </c:ser>
        <c:ser>
          <c:idx val="1"/>
          <c:order val="1"/>
          <c:tx>
            <c:strRef>
              <c:f>Präsentation!$C$5</c:f>
              <c:strCache>
                <c:ptCount val="1"/>
                <c:pt idx="0">
                  <c:v>2. Quarta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entation!$A$6:$A$9</c:f>
              <c:strCache>
                <c:ptCount val="4"/>
                <c:pt idx="0">
                  <c:v>Fanta</c:v>
                </c:pt>
                <c:pt idx="1">
                  <c:v>Cola</c:v>
                </c:pt>
                <c:pt idx="2">
                  <c:v>Sprite</c:v>
                </c:pt>
                <c:pt idx="3">
                  <c:v>Keli</c:v>
                </c:pt>
              </c:strCache>
            </c:strRef>
          </c:cat>
          <c:val>
            <c:numRef>
              <c:f>Präsentation!$C$6:$C$9</c:f>
              <c:numCache>
                <c:formatCode>General</c:formatCode>
                <c:ptCount val="4"/>
                <c:pt idx="0">
                  <c:v>609</c:v>
                </c:pt>
                <c:pt idx="1">
                  <c:v>838</c:v>
                </c:pt>
                <c:pt idx="2">
                  <c:v>512</c:v>
                </c:pt>
                <c:pt idx="3">
                  <c:v>380</c:v>
                </c:pt>
              </c:numCache>
            </c:numRef>
          </c:val>
        </c:ser>
        <c:ser>
          <c:idx val="2"/>
          <c:order val="2"/>
          <c:tx>
            <c:strRef>
              <c:f>Präsentation!$D$5</c:f>
              <c:strCache>
                <c:ptCount val="1"/>
                <c:pt idx="0">
                  <c:v>3. Quarta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entation!$A$6:$A$9</c:f>
              <c:strCache>
                <c:ptCount val="4"/>
                <c:pt idx="0">
                  <c:v>Fanta</c:v>
                </c:pt>
                <c:pt idx="1">
                  <c:v>Cola</c:v>
                </c:pt>
                <c:pt idx="2">
                  <c:v>Sprite</c:v>
                </c:pt>
                <c:pt idx="3">
                  <c:v>Keli</c:v>
                </c:pt>
              </c:strCache>
            </c:strRef>
          </c:cat>
          <c:val>
            <c:numRef>
              <c:f>Präsentation!$D$6:$D$9</c:f>
              <c:numCache>
                <c:formatCode>General</c:formatCode>
                <c:ptCount val="4"/>
                <c:pt idx="0">
                  <c:v>712</c:v>
                </c:pt>
                <c:pt idx="1">
                  <c:v>988</c:v>
                </c:pt>
                <c:pt idx="2">
                  <c:v>644</c:v>
                </c:pt>
                <c:pt idx="3">
                  <c:v>422</c:v>
                </c:pt>
              </c:numCache>
            </c:numRef>
          </c:val>
        </c:ser>
        <c:ser>
          <c:idx val="3"/>
          <c:order val="3"/>
          <c:tx>
            <c:strRef>
              <c:f>Präsentation!$E$5</c:f>
              <c:strCache>
                <c:ptCount val="1"/>
                <c:pt idx="0">
                  <c:v>4. Quarta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entation!$A$6:$A$9</c:f>
              <c:strCache>
                <c:ptCount val="4"/>
                <c:pt idx="0">
                  <c:v>Fanta</c:v>
                </c:pt>
                <c:pt idx="1">
                  <c:v>Cola</c:v>
                </c:pt>
                <c:pt idx="2">
                  <c:v>Sprite</c:v>
                </c:pt>
                <c:pt idx="3">
                  <c:v>Keli</c:v>
                </c:pt>
              </c:strCache>
            </c:strRef>
          </c:cat>
          <c:val>
            <c:numRef>
              <c:f>Präsentation!$E$6:$E$9</c:f>
              <c:numCache>
                <c:formatCode>General</c:formatCode>
                <c:ptCount val="4"/>
                <c:pt idx="0">
                  <c:v>588</c:v>
                </c:pt>
                <c:pt idx="1">
                  <c:v>809</c:v>
                </c:pt>
                <c:pt idx="2">
                  <c:v>488</c:v>
                </c:pt>
                <c:pt idx="3">
                  <c:v>355</c:v>
                </c:pt>
              </c:numCache>
            </c:numRef>
          </c:val>
        </c:ser>
        <c:gapWidth val="150"/>
        <c:overlap val="30"/>
        <c:axId val="32664185"/>
        <c:axId val="85058893"/>
      </c:barChart>
      <c:catAx>
        <c:axId val="32664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8893"/>
        <c:crossesAt val="0"/>
        <c:auto val="1"/>
        <c:lblAlgn val="ctr"/>
        <c:lblOffset val="100"/>
        <c:noMultiLvlLbl val="0"/>
      </c:catAx>
      <c:valAx>
        <c:axId val="8505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usend Li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4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911090742438"/>
          <c:y val="0.39141883519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tränkeverkaufszah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440830828095"/>
          <c:y val="0.186957868649318"/>
          <c:w val="0.752937961191582"/>
          <c:h val="0.774008674101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äsentation!$B$5</c:f>
              <c:strCache>
                <c:ptCount val="1"/>
                <c:pt idx="0">
                  <c:v>1. Quarta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entation!$A$6:$A$9</c:f>
              <c:strCache>
                <c:ptCount val="4"/>
                <c:pt idx="0">
                  <c:v>Fanta</c:v>
                </c:pt>
                <c:pt idx="1">
                  <c:v>Cola</c:v>
                </c:pt>
                <c:pt idx="2">
                  <c:v>Sprite</c:v>
                </c:pt>
                <c:pt idx="3">
                  <c:v>Keli</c:v>
                </c:pt>
              </c:strCache>
            </c:strRef>
          </c:cat>
          <c:val>
            <c:numRef>
              <c:f>Präsentation!$B$6:$B$9</c:f>
              <c:numCache>
                <c:formatCode>General</c:formatCode>
                <c:ptCount val="4"/>
                <c:pt idx="0">
                  <c:v>598</c:v>
                </c:pt>
                <c:pt idx="1">
                  <c:v>812</c:v>
                </c:pt>
                <c:pt idx="2">
                  <c:v>499</c:v>
                </c:pt>
                <c:pt idx="3">
                  <c:v>350</c:v>
                </c:pt>
              </c:numCache>
            </c:numRef>
          </c:val>
        </c:ser>
        <c:ser>
          <c:idx val="1"/>
          <c:order val="1"/>
          <c:tx>
            <c:strRef>
              <c:f>Präsentation!$C$5</c:f>
              <c:strCache>
                <c:ptCount val="1"/>
                <c:pt idx="0">
                  <c:v>2. Quarta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entation!$A$6:$A$9</c:f>
              <c:strCache>
                <c:ptCount val="4"/>
                <c:pt idx="0">
                  <c:v>Fanta</c:v>
                </c:pt>
                <c:pt idx="1">
                  <c:v>Cola</c:v>
                </c:pt>
                <c:pt idx="2">
                  <c:v>Sprite</c:v>
                </c:pt>
                <c:pt idx="3">
                  <c:v>Keli</c:v>
                </c:pt>
              </c:strCache>
            </c:strRef>
          </c:cat>
          <c:val>
            <c:numRef>
              <c:f>Präsentation!$C$6:$C$9</c:f>
              <c:numCache>
                <c:formatCode>General</c:formatCode>
                <c:ptCount val="4"/>
                <c:pt idx="0">
                  <c:v>609</c:v>
                </c:pt>
                <c:pt idx="1">
                  <c:v>838</c:v>
                </c:pt>
                <c:pt idx="2">
                  <c:v>512</c:v>
                </c:pt>
                <c:pt idx="3">
                  <c:v>380</c:v>
                </c:pt>
              </c:numCache>
            </c:numRef>
          </c:val>
        </c:ser>
        <c:ser>
          <c:idx val="2"/>
          <c:order val="2"/>
          <c:tx>
            <c:strRef>
              <c:f>Präsentation!$D$5</c:f>
              <c:strCache>
                <c:ptCount val="1"/>
                <c:pt idx="0">
                  <c:v>3. Quarta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entation!$A$6:$A$9</c:f>
              <c:strCache>
                <c:ptCount val="4"/>
                <c:pt idx="0">
                  <c:v>Fanta</c:v>
                </c:pt>
                <c:pt idx="1">
                  <c:v>Cola</c:v>
                </c:pt>
                <c:pt idx="2">
                  <c:v>Sprite</c:v>
                </c:pt>
                <c:pt idx="3">
                  <c:v>Keli</c:v>
                </c:pt>
              </c:strCache>
            </c:strRef>
          </c:cat>
          <c:val>
            <c:numRef>
              <c:f>Präsentation!$D$6:$D$9</c:f>
              <c:numCache>
                <c:formatCode>General</c:formatCode>
                <c:ptCount val="4"/>
                <c:pt idx="0">
                  <c:v>712</c:v>
                </c:pt>
                <c:pt idx="1">
                  <c:v>988</c:v>
                </c:pt>
                <c:pt idx="2">
                  <c:v>644</c:v>
                </c:pt>
                <c:pt idx="3">
                  <c:v>422</c:v>
                </c:pt>
              </c:numCache>
            </c:numRef>
          </c:val>
        </c:ser>
        <c:ser>
          <c:idx val="3"/>
          <c:order val="3"/>
          <c:tx>
            <c:strRef>
              <c:f>Präsentation!$E$5</c:f>
              <c:strCache>
                <c:ptCount val="1"/>
                <c:pt idx="0">
                  <c:v>4. Quarta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äsentation!$A$6:$A$9</c:f>
              <c:strCache>
                <c:ptCount val="4"/>
                <c:pt idx="0">
                  <c:v>Fanta</c:v>
                </c:pt>
                <c:pt idx="1">
                  <c:v>Cola</c:v>
                </c:pt>
                <c:pt idx="2">
                  <c:v>Sprite</c:v>
                </c:pt>
                <c:pt idx="3">
                  <c:v>Keli</c:v>
                </c:pt>
              </c:strCache>
            </c:strRef>
          </c:cat>
          <c:val>
            <c:numRef>
              <c:f>Präsentation!$E$6:$E$9</c:f>
              <c:numCache>
                <c:formatCode>General</c:formatCode>
                <c:ptCount val="4"/>
                <c:pt idx="0">
                  <c:v>588</c:v>
                </c:pt>
                <c:pt idx="1">
                  <c:v>809</c:v>
                </c:pt>
                <c:pt idx="2">
                  <c:v>488</c:v>
                </c:pt>
                <c:pt idx="3">
                  <c:v>355</c:v>
                </c:pt>
              </c:numCache>
            </c:numRef>
          </c:val>
        </c:ser>
        <c:gapWidth val="150"/>
        <c:overlap val="30"/>
        <c:axId val="51845024"/>
        <c:axId val="19311211"/>
      </c:barChart>
      <c:catAx>
        <c:axId val="51845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1211"/>
        <c:crossesAt val="0"/>
        <c:auto val="1"/>
        <c:lblAlgn val="ctr"/>
        <c:lblOffset val="100"/>
        <c:noMultiLvlLbl val="0"/>
      </c:catAx>
      <c:valAx>
        <c:axId val="1931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usend Li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5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30035528833"/>
          <c:y val="0.396375464684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142920</xdr:rowOff>
    </xdr:from>
    <xdr:to>
      <xdr:col>5</xdr:col>
      <xdr:colOff>101700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9720" y="2114640"/>
        <a:ext cx="58910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42920</xdr:rowOff>
    </xdr:from>
    <xdr:to>
      <xdr:col>5</xdr:col>
      <xdr:colOff>542880</xdr:colOff>
      <xdr:row>26</xdr:row>
      <xdr:rowOff>37800</xdr:rowOff>
    </xdr:to>
    <xdr:graphicFrame>
      <xdr:nvGraphicFramePr>
        <xdr:cNvPr id="1" name="Chart 1"/>
        <xdr:cNvGraphicFramePr/>
      </xdr:nvGraphicFramePr>
      <xdr:xfrm>
        <a:off x="10080" y="2114640"/>
        <a:ext cx="26341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320</xdr:colOff>
      <xdr:row>0</xdr:row>
      <xdr:rowOff>9360</xdr:rowOff>
    </xdr:from>
    <xdr:to>
      <xdr:col>5</xdr:col>
      <xdr:colOff>251640</xdr:colOff>
      <xdr:row>1</xdr:row>
      <xdr:rowOff>190800</xdr:rowOff>
    </xdr:to>
    <xdr:sp>
      <xdr:nvSpPr>
        <xdr:cNvPr id="2" name="Text 2"/>
        <xdr:cNvSpPr/>
      </xdr:nvSpPr>
      <xdr:spPr>
        <a:xfrm>
          <a:off x="301320" y="9360"/>
          <a:ext cx="20516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Die beliebtesten Limonaden 199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Verkaufszahlen in tausend Liter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5</xdr:col>
      <xdr:colOff>171360</xdr:colOff>
      <xdr:row>1</xdr:row>
      <xdr:rowOff>200160</xdr:rowOff>
    </xdr:to>
    <xdr:sp>
      <xdr:nvSpPr>
        <xdr:cNvPr id="3" name="Text 1"/>
        <xdr:cNvSpPr/>
      </xdr:nvSpPr>
      <xdr:spPr>
        <a:xfrm>
          <a:off x="311760" y="0"/>
          <a:ext cx="20502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Die beliebtesten Limonaden 199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Verkaufszahlen in tausend Liter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4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</row>
    <row r="6" customFormat="false" ht="12.75" hidden="false" customHeight="false" outlineLevel="0" collapsed="false">
      <c r="A6" s="7" t="s">
        <v>7</v>
      </c>
      <c r="B6" s="8" t="n">
        <v>598</v>
      </c>
      <c r="C6" s="9" t="n">
        <v>609</v>
      </c>
      <c r="D6" s="9" t="n">
        <v>712</v>
      </c>
      <c r="E6" s="9" t="n">
        <v>588</v>
      </c>
      <c r="F6" s="10" t="n">
        <f aca="false">SUM(B6:E6)</f>
        <v>2507</v>
      </c>
    </row>
    <row r="7" customFormat="false" ht="12.75" hidden="false" customHeight="false" outlineLevel="0" collapsed="false">
      <c r="A7" s="11" t="s">
        <v>8</v>
      </c>
      <c r="B7" s="12" t="n">
        <v>812</v>
      </c>
      <c r="C7" s="13" t="n">
        <v>838</v>
      </c>
      <c r="D7" s="13" t="n">
        <v>988</v>
      </c>
      <c r="E7" s="13" t="n">
        <v>809</v>
      </c>
      <c r="F7" s="14" t="n">
        <f aca="false">SUM(B7:E7)</f>
        <v>3447</v>
      </c>
    </row>
    <row r="8" customFormat="false" ht="12.75" hidden="false" customHeight="false" outlineLevel="0" collapsed="false">
      <c r="A8" s="11" t="s">
        <v>9</v>
      </c>
      <c r="B8" s="12" t="n">
        <v>499</v>
      </c>
      <c r="C8" s="13" t="n">
        <v>512</v>
      </c>
      <c r="D8" s="13" t="n">
        <v>644</v>
      </c>
      <c r="E8" s="13" t="n">
        <v>488</v>
      </c>
      <c r="F8" s="14" t="n">
        <f aca="false">SUM(B8:E8)</f>
        <v>2143</v>
      </c>
    </row>
    <row r="9" customFormat="false" ht="12.75" hidden="false" customHeight="false" outlineLevel="0" collapsed="false">
      <c r="A9" s="11" t="s">
        <v>10</v>
      </c>
      <c r="B9" s="12" t="n">
        <v>350</v>
      </c>
      <c r="C9" s="13" t="n">
        <v>380</v>
      </c>
      <c r="D9" s="13" t="n">
        <v>422</v>
      </c>
      <c r="E9" s="13" t="n">
        <v>355</v>
      </c>
      <c r="F9" s="14" t="n">
        <f aca="false">SUM(B9:E9)</f>
        <v>1507</v>
      </c>
    </row>
    <row r="10" customFormat="false" ht="12.75" hidden="false" customHeight="false" outlineLevel="0" collapsed="false">
      <c r="A10" s="15" t="s">
        <v>6</v>
      </c>
      <c r="B10" s="16" t="n">
        <f aca="false">SUM(B6:B9)</f>
        <v>2259</v>
      </c>
      <c r="C10" s="17" t="n">
        <f aca="false">SUM(C6:C9)</f>
        <v>2339</v>
      </c>
      <c r="D10" s="17" t="n">
        <f aca="false">SUM(D6:D9)</f>
        <v>2766</v>
      </c>
      <c r="E10" s="17" t="n">
        <f aca="false">SUM(E6:E9)</f>
        <v>2240</v>
      </c>
      <c r="F10" s="18" t="n">
        <f aca="false">SUM(B10:E10)</f>
        <v>9604</v>
      </c>
    </row>
    <row r="29" customFormat="false" ht="15.75" hidden="false" customHeight="false" outlineLevel="0" collapsed="false">
      <c r="A29" s="19" t="s">
        <v>11</v>
      </c>
    </row>
    <row r="31" customFormat="false" ht="12.75" hidden="false" customHeight="false" outlineLevel="0" collapsed="false">
      <c r="A31" s="20" t="s">
        <v>12</v>
      </c>
    </row>
    <row r="32" customFormat="false" ht="12.75" hidden="false" customHeight="false" outlineLevel="0" collapsed="false">
      <c r="A32" s="21" t="s">
        <v>13</v>
      </c>
      <c r="B32" s="22"/>
      <c r="C32" s="22"/>
      <c r="D32" s="22"/>
      <c r="E32" s="22"/>
      <c r="F32" s="23" t="n">
        <f aca="false">F10</f>
        <v>9604</v>
      </c>
    </row>
    <row r="33" customFormat="false" ht="12.75" hidden="false" customHeight="false" outlineLevel="0" collapsed="false">
      <c r="A33" s="24" t="s">
        <v>14</v>
      </c>
      <c r="B33" s="25"/>
      <c r="C33" s="25"/>
      <c r="D33" s="25"/>
      <c r="E33" s="25"/>
      <c r="F33" s="26" t="n">
        <f aca="false">MAX(B6:E9)</f>
        <v>988</v>
      </c>
    </row>
    <row r="34" customFormat="false" ht="12.75" hidden="false" customHeight="false" outlineLevel="0" collapsed="false">
      <c r="A34" s="27" t="s">
        <v>15</v>
      </c>
      <c r="B34" s="28"/>
      <c r="C34" s="28"/>
      <c r="D34" s="28"/>
      <c r="E34" s="28"/>
      <c r="F34" s="29" t="n">
        <f aca="false">MIN(B6:E9)</f>
        <v>350</v>
      </c>
    </row>
    <row r="35" customFormat="false" ht="12.75" hidden="false" customHeight="false" outlineLevel="0" collapsed="false">
      <c r="A35" s="30" t="s">
        <v>16</v>
      </c>
      <c r="B35" s="31"/>
      <c r="C35" s="31"/>
      <c r="D35" s="31"/>
      <c r="E35" s="31"/>
      <c r="F35" s="32" t="n">
        <f aca="false">AVERAGE(B6:E9)</f>
        <v>600.25</v>
      </c>
    </row>
    <row r="36" customFormat="false" ht="12.75" hidden="false" customHeight="false" outlineLevel="0" collapsed="false">
      <c r="F36" s="20"/>
    </row>
    <row r="37" customFormat="false" ht="12.75" hidden="false" customHeight="false" outlineLevel="0" collapsed="false">
      <c r="A37" s="20" t="s">
        <v>17</v>
      </c>
      <c r="F37" s="20"/>
    </row>
    <row r="38" customFormat="false" ht="12.75" hidden="false" customHeight="false" outlineLevel="0" collapsed="false">
      <c r="A38" s="21" t="s">
        <v>7</v>
      </c>
      <c r="B38" s="22"/>
      <c r="C38" s="22"/>
      <c r="D38" s="22"/>
      <c r="E38" s="22"/>
      <c r="F38" s="33" t="n">
        <f aca="false">F6/F$10</f>
        <v>0.26103706788838</v>
      </c>
    </row>
    <row r="39" customFormat="false" ht="12.75" hidden="false" customHeight="false" outlineLevel="0" collapsed="false">
      <c r="A39" s="24" t="s">
        <v>8</v>
      </c>
      <c r="B39" s="25"/>
      <c r="C39" s="25"/>
      <c r="D39" s="25"/>
      <c r="E39" s="25"/>
      <c r="F39" s="34" t="n">
        <f aca="false">F7/F$10</f>
        <v>0.358912952936277</v>
      </c>
    </row>
    <row r="40" customFormat="false" ht="12.75" hidden="false" customHeight="false" outlineLevel="0" collapsed="false">
      <c r="A40" s="27" t="s">
        <v>9</v>
      </c>
      <c r="B40" s="28"/>
      <c r="C40" s="28"/>
      <c r="D40" s="28"/>
      <c r="E40" s="28"/>
      <c r="F40" s="35" t="n">
        <f aca="false">F8/F$10</f>
        <v>0.223136193252811</v>
      </c>
    </row>
    <row r="41" customFormat="false" ht="12.75" hidden="false" customHeight="false" outlineLevel="0" collapsed="false">
      <c r="A41" s="30" t="s">
        <v>10</v>
      </c>
      <c r="B41" s="31"/>
      <c r="C41" s="31"/>
      <c r="D41" s="31"/>
      <c r="E41" s="31"/>
      <c r="F41" s="36" t="n">
        <f aca="false">F9/F$10</f>
        <v>0.15691378592253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5.99"/>
    <col collapsed="false" customWidth="true" hidden="false" outlineLevel="0" max="6" min="6" style="0" width="7.7"/>
  </cols>
  <sheetData>
    <row r="1" customFormat="false" ht="23.25" hidden="false" customHeight="false" outlineLevel="0" collapsed="false">
      <c r="A1" s="37"/>
      <c r="B1" s="38"/>
      <c r="C1" s="38"/>
      <c r="D1" s="38"/>
      <c r="E1" s="38"/>
      <c r="F1" s="38"/>
    </row>
    <row r="2" customFormat="false" ht="17.25" hidden="false" customHeight="true" outlineLevel="0" collapsed="false">
      <c r="A2" s="39"/>
      <c r="B2" s="39"/>
      <c r="C2" s="39"/>
      <c r="D2" s="39"/>
      <c r="E2" s="39"/>
      <c r="F2" s="39"/>
    </row>
    <row r="5" customFormat="false" ht="12.75" hidden="false" customHeight="false" outlineLevel="0" collapsed="false">
      <c r="A5" s="40"/>
      <c r="B5" s="41" t="s">
        <v>2</v>
      </c>
      <c r="C5" s="42" t="s">
        <v>3</v>
      </c>
      <c r="D5" s="42" t="s">
        <v>4</v>
      </c>
      <c r="E5" s="42" t="s">
        <v>5</v>
      </c>
      <c r="F5" s="43" t="s">
        <v>6</v>
      </c>
    </row>
    <row r="6" customFormat="false" ht="12.75" hidden="false" customHeight="false" outlineLevel="0" collapsed="false">
      <c r="A6" s="44" t="s">
        <v>7</v>
      </c>
      <c r="B6" s="45" t="n">
        <v>598</v>
      </c>
      <c r="C6" s="46" t="n">
        <v>609</v>
      </c>
      <c r="D6" s="46" t="n">
        <v>712</v>
      </c>
      <c r="E6" s="46" t="n">
        <v>588</v>
      </c>
      <c r="F6" s="44" t="n">
        <f aca="false">SUM(B6:E6)</f>
        <v>2507</v>
      </c>
    </row>
    <row r="7" customFormat="false" ht="12.75" hidden="false" customHeight="false" outlineLevel="0" collapsed="false">
      <c r="A7" s="47" t="s">
        <v>8</v>
      </c>
      <c r="B7" s="48" t="n">
        <v>812</v>
      </c>
      <c r="C7" s="49" t="n">
        <v>838</v>
      </c>
      <c r="D7" s="49" t="n">
        <v>988</v>
      </c>
      <c r="E7" s="49" t="n">
        <v>809</v>
      </c>
      <c r="F7" s="47" t="n">
        <f aca="false">SUM(B7:E7)</f>
        <v>3447</v>
      </c>
    </row>
    <row r="8" customFormat="false" ht="12.75" hidden="false" customHeight="false" outlineLevel="0" collapsed="false">
      <c r="A8" s="47" t="s">
        <v>9</v>
      </c>
      <c r="B8" s="48" t="n">
        <v>499</v>
      </c>
      <c r="C8" s="49" t="n">
        <v>512</v>
      </c>
      <c r="D8" s="49" t="n">
        <v>644</v>
      </c>
      <c r="E8" s="49" t="n">
        <v>488</v>
      </c>
      <c r="F8" s="47" t="n">
        <f aca="false">SUM(B8:E8)</f>
        <v>2143</v>
      </c>
    </row>
    <row r="9" customFormat="false" ht="12.75" hidden="false" customHeight="false" outlineLevel="0" collapsed="false">
      <c r="A9" s="47" t="s">
        <v>10</v>
      </c>
      <c r="B9" s="48" t="n">
        <v>350</v>
      </c>
      <c r="C9" s="49" t="n">
        <v>380</v>
      </c>
      <c r="D9" s="49" t="n">
        <v>422</v>
      </c>
      <c r="E9" s="49" t="n">
        <v>355</v>
      </c>
      <c r="F9" s="47" t="n">
        <f aca="false">SUM(B9:E9)</f>
        <v>1507</v>
      </c>
    </row>
    <row r="10" customFormat="false" ht="12.75" hidden="false" customHeight="false" outlineLevel="0" collapsed="false">
      <c r="A10" s="50" t="s">
        <v>6</v>
      </c>
      <c r="B10" s="51" t="n">
        <f aca="false">SUM(B6:B9)</f>
        <v>2259</v>
      </c>
      <c r="C10" s="52" t="n">
        <f aca="false">SUM(C6:C9)</f>
        <v>2339</v>
      </c>
      <c r="D10" s="52" t="n">
        <f aca="false">SUM(D6:D9)</f>
        <v>2766</v>
      </c>
      <c r="E10" s="52" t="n">
        <f aca="false">SUM(E6:E9)</f>
        <v>2240</v>
      </c>
      <c r="F10" s="50" t="n">
        <f aca="false">SUM(B10:E10)</f>
        <v>9604</v>
      </c>
    </row>
    <row r="29" customFormat="false" ht="15.75" hidden="false" customHeight="false" outlineLevel="0" collapsed="false">
      <c r="A29" s="19" t="s">
        <v>11</v>
      </c>
    </row>
    <row r="31" customFormat="false" ht="12.75" hidden="false" customHeight="false" outlineLevel="0" collapsed="false">
      <c r="A31" s="53" t="s">
        <v>12</v>
      </c>
      <c r="B31" s="53"/>
      <c r="C31" s="53"/>
      <c r="D31" s="53"/>
      <c r="E31" s="53"/>
      <c r="F31" s="53"/>
    </row>
    <row r="32" customFormat="false" ht="12.75" hidden="false" customHeight="false" outlineLevel="0" collapsed="false">
      <c r="A32" s="54" t="s">
        <v>13</v>
      </c>
      <c r="B32" s="55"/>
      <c r="C32" s="55"/>
      <c r="D32" s="55"/>
      <c r="E32" s="55"/>
      <c r="F32" s="56" t="n">
        <f aca="false">F10</f>
        <v>9604</v>
      </c>
    </row>
    <row r="33" customFormat="false" ht="12.75" hidden="false" customHeight="false" outlineLevel="0" collapsed="false">
      <c r="A33" s="57" t="s">
        <v>14</v>
      </c>
      <c r="B33" s="58"/>
      <c r="C33" s="58"/>
      <c r="D33" s="58"/>
      <c r="E33" s="58"/>
      <c r="F33" s="59" t="n">
        <f aca="false">MAX(B6:E9)</f>
        <v>988</v>
      </c>
    </row>
    <row r="34" customFormat="false" ht="12.75" hidden="false" customHeight="false" outlineLevel="0" collapsed="false">
      <c r="A34" s="60" t="s">
        <v>15</v>
      </c>
      <c r="B34" s="61"/>
      <c r="C34" s="61"/>
      <c r="D34" s="61"/>
      <c r="E34" s="61"/>
      <c r="F34" s="62" t="n">
        <f aca="false">MIN(B6:E9)</f>
        <v>350</v>
      </c>
    </row>
    <row r="35" customFormat="false" ht="12.75" hidden="false" customHeight="false" outlineLevel="0" collapsed="false">
      <c r="A35" s="63" t="s">
        <v>16</v>
      </c>
      <c r="B35" s="64"/>
      <c r="C35" s="64"/>
      <c r="D35" s="64"/>
      <c r="E35" s="64"/>
      <c r="F35" s="65" t="n">
        <f aca="false">AVERAGE(B6:E9)</f>
        <v>600.25</v>
      </c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</row>
    <row r="37" customFormat="false" ht="12.75" hidden="false" customHeight="false" outlineLevel="0" collapsed="false">
      <c r="A37" s="53" t="s">
        <v>17</v>
      </c>
      <c r="B37" s="53"/>
      <c r="C37" s="53"/>
      <c r="D37" s="53"/>
      <c r="E37" s="53"/>
      <c r="F37" s="53"/>
    </row>
    <row r="38" customFormat="false" ht="12.75" hidden="false" customHeight="false" outlineLevel="0" collapsed="false">
      <c r="A38" s="54" t="s">
        <v>7</v>
      </c>
      <c r="B38" s="55"/>
      <c r="C38" s="55"/>
      <c r="D38" s="55"/>
      <c r="E38" s="55"/>
      <c r="F38" s="66" t="n">
        <f aca="false">F6/F$10</f>
        <v>0.26103706788838</v>
      </c>
    </row>
    <row r="39" customFormat="false" ht="12.75" hidden="false" customHeight="false" outlineLevel="0" collapsed="false">
      <c r="A39" s="57" t="s">
        <v>8</v>
      </c>
      <c r="B39" s="58"/>
      <c r="C39" s="58"/>
      <c r="D39" s="58"/>
      <c r="E39" s="58"/>
      <c r="F39" s="67" t="n">
        <f aca="false">F7/F$10</f>
        <v>0.358912952936277</v>
      </c>
    </row>
    <row r="40" customFormat="false" ht="12.75" hidden="false" customHeight="false" outlineLevel="0" collapsed="false">
      <c r="A40" s="60" t="s">
        <v>9</v>
      </c>
      <c r="B40" s="61"/>
      <c r="C40" s="61"/>
      <c r="D40" s="61"/>
      <c r="E40" s="61"/>
      <c r="F40" s="67" t="n">
        <f aca="false">F8/F$10</f>
        <v>0.223136193252811</v>
      </c>
    </row>
    <row r="41" customFormat="false" ht="12.75" hidden="false" customHeight="false" outlineLevel="0" collapsed="false">
      <c r="A41" s="63" t="s">
        <v>10</v>
      </c>
      <c r="B41" s="64"/>
      <c r="C41" s="64"/>
      <c r="D41" s="64"/>
      <c r="E41" s="64"/>
      <c r="F41" s="68" t="n">
        <f aca="false">F9/F$10</f>
        <v>0.156913785922532</v>
      </c>
    </row>
  </sheetData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4.56"/>
  </cols>
  <sheetData>
    <row r="1" customFormat="false" ht="23.25" hidden="false" customHeight="false" outlineLevel="0" collapsed="false">
      <c r="A1" s="69" t="s">
        <v>18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70" t="s">
        <v>1</v>
      </c>
      <c r="B2" s="70"/>
      <c r="C2" s="70"/>
      <c r="D2" s="70"/>
      <c r="E2" s="70"/>
      <c r="F2" s="70"/>
    </row>
    <row r="5" customFormat="false" ht="12.75" hidden="false" customHeight="false" outlineLevel="0" collapsed="false">
      <c r="A5" s="71"/>
      <c r="B5" s="72" t="s">
        <v>2</v>
      </c>
      <c r="C5" s="73" t="s">
        <v>3</v>
      </c>
      <c r="D5" s="73" t="s">
        <v>4</v>
      </c>
      <c r="E5" s="73" t="s">
        <v>5</v>
      </c>
      <c r="F5" s="74" t="s">
        <v>6</v>
      </c>
    </row>
    <row r="6" customFormat="false" ht="12.75" hidden="false" customHeight="false" outlineLevel="0" collapsed="false">
      <c r="A6" s="75" t="s">
        <v>7</v>
      </c>
      <c r="B6" s="8" t="n">
        <v>598</v>
      </c>
      <c r="C6" s="9" t="n">
        <v>609</v>
      </c>
      <c r="D6" s="9" t="n">
        <v>712</v>
      </c>
      <c r="E6" s="9" t="n">
        <v>588</v>
      </c>
      <c r="F6" s="10" t="n">
        <f aca="false">SUM(B6:E6)</f>
        <v>2507</v>
      </c>
    </row>
    <row r="7" customFormat="false" ht="12.75" hidden="false" customHeight="false" outlineLevel="0" collapsed="false">
      <c r="A7" s="76" t="s">
        <v>8</v>
      </c>
      <c r="B7" s="12" t="n">
        <v>812</v>
      </c>
      <c r="C7" s="13" t="n">
        <v>838</v>
      </c>
      <c r="D7" s="13" t="n">
        <v>988</v>
      </c>
      <c r="E7" s="13" t="n">
        <v>809</v>
      </c>
      <c r="F7" s="14" t="n">
        <f aca="false">SUM(B7:E7)</f>
        <v>3447</v>
      </c>
    </row>
    <row r="8" customFormat="false" ht="12.75" hidden="false" customHeight="false" outlineLevel="0" collapsed="false">
      <c r="A8" s="76" t="s">
        <v>9</v>
      </c>
      <c r="B8" s="12" t="n">
        <v>499</v>
      </c>
      <c r="C8" s="13" t="n">
        <v>512</v>
      </c>
      <c r="D8" s="13" t="n">
        <v>644</v>
      </c>
      <c r="E8" s="13" t="n">
        <v>488</v>
      </c>
      <c r="F8" s="14" t="n">
        <f aca="false">SUM(B8:E8)</f>
        <v>2143</v>
      </c>
    </row>
    <row r="9" customFormat="false" ht="12.75" hidden="false" customHeight="false" outlineLevel="0" collapsed="false">
      <c r="A9" s="76" t="s">
        <v>10</v>
      </c>
      <c r="B9" s="12" t="n">
        <v>350</v>
      </c>
      <c r="C9" s="13" t="n">
        <v>380</v>
      </c>
      <c r="D9" s="13" t="n">
        <v>422</v>
      </c>
      <c r="E9" s="13" t="n">
        <v>355</v>
      </c>
      <c r="F9" s="14" t="n">
        <f aca="false">SUM(B9:E9)</f>
        <v>1507</v>
      </c>
    </row>
    <row r="10" customFormat="false" ht="12.75" hidden="false" customHeight="false" outlineLevel="0" collapsed="false">
      <c r="A10" s="18" t="s">
        <v>6</v>
      </c>
      <c r="B10" s="16" t="n">
        <f aca="false">SUM(B6:B9)</f>
        <v>2259</v>
      </c>
      <c r="C10" s="17" t="n">
        <f aca="false">SUM(C6:C9)</f>
        <v>2339</v>
      </c>
      <c r="D10" s="17" t="n">
        <f aca="false">SUM(D6:D9)</f>
        <v>2766</v>
      </c>
      <c r="E10" s="17" t="n">
        <f aca="false">SUM(E6:E9)</f>
        <v>2240</v>
      </c>
      <c r="F10" s="18" t="n">
        <f aca="false">SUM(B10:E10)</f>
        <v>9604</v>
      </c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8" t="s">
        <v>19</v>
      </c>
      <c r="B12" s="77"/>
      <c r="C12" s="77"/>
      <c r="D12" s="77"/>
      <c r="E12" s="77"/>
      <c r="F12" s="77"/>
    </row>
    <row r="14" customFormat="false" ht="12.75" hidden="false" customHeight="false" outlineLevel="0" collapsed="false">
      <c r="A14" s="71"/>
      <c r="B14" s="74" t="s">
        <v>2</v>
      </c>
    </row>
    <row r="15" customFormat="false" ht="12.75" hidden="false" customHeight="false" outlineLevel="0" collapsed="false">
      <c r="A15" s="79" t="s">
        <v>7</v>
      </c>
      <c r="B15" s="80" t="n">
        <f aca="false">B6/B$10</f>
        <v>0.264718902169101</v>
      </c>
    </row>
    <row r="16" customFormat="false" ht="12.75" hidden="false" customHeight="false" outlineLevel="0" collapsed="false">
      <c r="A16" s="79" t="s">
        <v>8</v>
      </c>
      <c r="B16" s="80" t="n">
        <f aca="false">B7/B$10</f>
        <v>0.359451084550686</v>
      </c>
    </row>
    <row r="17" customFormat="false" ht="12.75" hidden="false" customHeight="false" outlineLevel="0" collapsed="false">
      <c r="A17" s="79" t="s">
        <v>9</v>
      </c>
      <c r="B17" s="80" t="n">
        <f aca="false">B8/B$10</f>
        <v>0.220894200973882</v>
      </c>
    </row>
    <row r="18" customFormat="false" ht="12.75" hidden="false" customHeight="false" outlineLevel="0" collapsed="false">
      <c r="A18" s="79" t="s">
        <v>10</v>
      </c>
      <c r="B18" s="80" t="n">
        <f aca="false">B9/B$10</f>
        <v>0.15493581230633</v>
      </c>
    </row>
    <row r="19" customFormat="false" ht="12.75" hidden="false" customHeight="false" outlineLevel="0" collapsed="false">
      <c r="A19" s="18" t="s">
        <v>6</v>
      </c>
      <c r="B19" s="81" t="n">
        <f aca="false">B10/B$10</f>
        <v>1</v>
      </c>
    </row>
    <row r="21" customFormat="false" ht="12.75" hidden="false" customHeight="false" outlineLevel="0" collapsed="false">
      <c r="A21" s="78" t="s">
        <v>20</v>
      </c>
    </row>
    <row r="23" customFormat="false" ht="12.75" hidden="false" customHeight="false" outlineLevel="0" collapsed="false">
      <c r="A23" s="71"/>
      <c r="B23" s="74" t="s">
        <v>2</v>
      </c>
      <c r="C23" s="74" t="s">
        <v>3</v>
      </c>
      <c r="D23" s="74" t="s">
        <v>4</v>
      </c>
      <c r="E23" s="74" t="s">
        <v>5</v>
      </c>
      <c r="F23" s="74" t="s">
        <v>6</v>
      </c>
    </row>
    <row r="24" customFormat="false" ht="12.75" hidden="false" customHeight="false" outlineLevel="0" collapsed="false">
      <c r="A24" s="79" t="s">
        <v>7</v>
      </c>
      <c r="B24" s="81" t="n">
        <f aca="false">B6/$F6</f>
        <v>0.238532110091743</v>
      </c>
      <c r="C24" s="81" t="n">
        <f aca="false">C6/$F6</f>
        <v>0.242919824491424</v>
      </c>
      <c r="D24" s="81" t="n">
        <f aca="false">D6/$F6</f>
        <v>0.284004786597527</v>
      </c>
      <c r="E24" s="81" t="n">
        <f aca="false">E6/$F6</f>
        <v>0.234543278819306</v>
      </c>
      <c r="F24" s="81" t="n">
        <f aca="false">F6/$F6</f>
        <v>1</v>
      </c>
    </row>
    <row r="27" customFormat="false" ht="12.75" hidden="false" customHeight="false" outlineLevel="0" collapsed="false">
      <c r="A27" s="82" t="s">
        <v>21</v>
      </c>
    </row>
    <row r="29" customFormat="false" ht="12.75" hidden="false" customHeight="false" outlineLevel="0" collapsed="false">
      <c r="A29" s="71"/>
      <c r="B29" s="74" t="s">
        <v>2</v>
      </c>
      <c r="C29" s="74" t="s">
        <v>3</v>
      </c>
      <c r="D29" s="74" t="s">
        <v>4</v>
      </c>
      <c r="E29" s="74" t="s">
        <v>5</v>
      </c>
      <c r="F29" s="74" t="s">
        <v>6</v>
      </c>
    </row>
    <row r="30" customFormat="false" ht="12.75" hidden="false" customHeight="false" outlineLevel="0" collapsed="false">
      <c r="A30" s="79" t="s">
        <v>7</v>
      </c>
      <c r="B30" s="81" t="n">
        <f aca="false">B6/$F$10</f>
        <v>0.0622657226155768</v>
      </c>
      <c r="C30" s="81" t="n">
        <f aca="false">C6/$F$10</f>
        <v>0.0634110787172012</v>
      </c>
      <c r="D30" s="81" t="n">
        <f aca="false">D6/$F$10</f>
        <v>0.0741357767596835</v>
      </c>
      <c r="E30" s="81" t="n">
        <f aca="false">E6/$F$10</f>
        <v>0.0612244897959184</v>
      </c>
      <c r="F30" s="81" t="n">
        <f aca="false">F6/$F$10</f>
        <v>0.26103706788838</v>
      </c>
    </row>
    <row r="31" customFormat="false" ht="12.75" hidden="false" customHeight="false" outlineLevel="0" collapsed="false">
      <c r="A31" s="79" t="s">
        <v>8</v>
      </c>
      <c r="B31" s="81" t="n">
        <f aca="false">B7/$F$10</f>
        <v>0.0845481049562682</v>
      </c>
      <c r="C31" s="81" t="n">
        <f aca="false">C7/$F$10</f>
        <v>0.0872553102873803</v>
      </c>
      <c r="D31" s="81" t="n">
        <f aca="false">D7/$F$10</f>
        <v>0.102873802582257</v>
      </c>
      <c r="E31" s="81" t="n">
        <f aca="false">E7/$F$10</f>
        <v>0.0842357351103707</v>
      </c>
      <c r="F31" s="81" t="n">
        <f aca="false">F7/$F$10</f>
        <v>0.358912952936277</v>
      </c>
    </row>
    <row r="32" customFormat="false" ht="12.75" hidden="false" customHeight="false" outlineLevel="0" collapsed="false">
      <c r="A32" s="79" t="s">
        <v>9</v>
      </c>
      <c r="B32" s="81" t="n">
        <f aca="false">B8/$F$10</f>
        <v>0.0519575177009579</v>
      </c>
      <c r="C32" s="81" t="n">
        <f aca="false">C8/$F$10</f>
        <v>0.053311120366514</v>
      </c>
      <c r="D32" s="81" t="n">
        <f aca="false">D8/$F$10</f>
        <v>0.0670553935860058</v>
      </c>
      <c r="E32" s="81" t="n">
        <f aca="false">E8/$F$10</f>
        <v>0.0508121615993336</v>
      </c>
      <c r="F32" s="81" t="n">
        <f aca="false">F8/$F$10</f>
        <v>0.223136193252811</v>
      </c>
    </row>
    <row r="33" customFormat="false" ht="12.75" hidden="false" customHeight="false" outlineLevel="0" collapsed="false">
      <c r="A33" s="79" t="s">
        <v>10</v>
      </c>
      <c r="B33" s="81" t="n">
        <f aca="false">B9/$F$10</f>
        <v>0.0364431486880467</v>
      </c>
      <c r="C33" s="81" t="n">
        <f aca="false">C9/$F$10</f>
        <v>0.0395668471470221</v>
      </c>
      <c r="D33" s="81" t="n">
        <f aca="false">D9/$F$10</f>
        <v>0.0439400249895877</v>
      </c>
      <c r="E33" s="81" t="n">
        <f aca="false">E9/$F$10</f>
        <v>0.0369637650978759</v>
      </c>
      <c r="F33" s="81" t="n">
        <f aca="false">F9/$F$10</f>
        <v>0.156913785922532</v>
      </c>
    </row>
    <row r="34" customFormat="false" ht="12.75" hidden="false" customHeight="false" outlineLevel="0" collapsed="false">
      <c r="A34" s="18" t="s">
        <v>6</v>
      </c>
      <c r="B34" s="81" t="n">
        <f aca="false">B10/$F$10</f>
        <v>0.23521449396085</v>
      </c>
      <c r="C34" s="81" t="n">
        <f aca="false">C10/$F$10</f>
        <v>0.243544356518117</v>
      </c>
      <c r="D34" s="81" t="n">
        <f aca="false">D10/$F$10</f>
        <v>0.288004997917534</v>
      </c>
      <c r="E34" s="81" t="n">
        <f aca="false">E10/$F$10</f>
        <v>0.233236151603499</v>
      </c>
      <c r="F34" s="81" t="n">
        <f aca="false">F10/$F$10</f>
        <v>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6.56"/>
    <col collapsed="false" customWidth="true" hidden="false" outlineLevel="0" max="6" min="6" style="53" width="6.56"/>
  </cols>
  <sheetData>
    <row r="1" customFormat="false" ht="23.25" hidden="false" customHeight="false" outlineLevel="0" collapsed="false">
      <c r="A1" s="69" t="s">
        <v>18</v>
      </c>
      <c r="B1" s="69"/>
      <c r="C1" s="69"/>
      <c r="D1" s="69"/>
      <c r="E1" s="69"/>
      <c r="F1" s="69"/>
    </row>
    <row r="2" customFormat="false" ht="18" hidden="false" customHeight="true" outlineLevel="0" collapsed="false">
      <c r="A2" s="70" t="s">
        <v>1</v>
      </c>
      <c r="B2" s="70"/>
      <c r="C2" s="70"/>
      <c r="D2" s="70"/>
      <c r="E2" s="70"/>
      <c r="F2" s="70"/>
    </row>
    <row r="5" customFormat="false" ht="12.75" hidden="false" customHeight="false" outlineLevel="0" collapsed="false">
      <c r="A5" s="40"/>
      <c r="B5" s="41" t="s">
        <v>2</v>
      </c>
      <c r="C5" s="42" t="s">
        <v>3</v>
      </c>
      <c r="D5" s="42" t="s">
        <v>4</v>
      </c>
      <c r="E5" s="42" t="s">
        <v>5</v>
      </c>
      <c r="F5" s="43" t="s">
        <v>6</v>
      </c>
    </row>
    <row r="6" customFormat="false" ht="12.75" hidden="false" customHeight="false" outlineLevel="0" collapsed="false">
      <c r="A6" s="44" t="s">
        <v>7</v>
      </c>
      <c r="B6" s="45" t="n">
        <v>598</v>
      </c>
      <c r="C6" s="46" t="n">
        <v>609</v>
      </c>
      <c r="D6" s="46" t="n">
        <v>712</v>
      </c>
      <c r="E6" s="46" t="n">
        <v>588</v>
      </c>
      <c r="F6" s="44" t="n">
        <f aca="false">SUM(B6:E6)</f>
        <v>2507</v>
      </c>
    </row>
    <row r="7" customFormat="false" ht="12.75" hidden="false" customHeight="false" outlineLevel="0" collapsed="false">
      <c r="A7" s="47" t="s">
        <v>8</v>
      </c>
      <c r="B7" s="48" t="n">
        <v>812</v>
      </c>
      <c r="C7" s="49" t="n">
        <v>838</v>
      </c>
      <c r="D7" s="49" t="n">
        <v>988</v>
      </c>
      <c r="E7" s="49" t="n">
        <v>809</v>
      </c>
      <c r="F7" s="47" t="n">
        <f aca="false">SUM(B7:E7)</f>
        <v>3447</v>
      </c>
    </row>
    <row r="8" customFormat="false" ht="12.75" hidden="false" customHeight="false" outlineLevel="0" collapsed="false">
      <c r="A8" s="47" t="s">
        <v>9</v>
      </c>
      <c r="B8" s="48" t="n">
        <v>499</v>
      </c>
      <c r="C8" s="49" t="n">
        <v>512</v>
      </c>
      <c r="D8" s="49" t="n">
        <v>644</v>
      </c>
      <c r="E8" s="49" t="n">
        <v>488</v>
      </c>
      <c r="F8" s="47" t="n">
        <f aca="false">SUM(B8:E8)</f>
        <v>2143</v>
      </c>
    </row>
    <row r="9" customFormat="false" ht="12.75" hidden="false" customHeight="false" outlineLevel="0" collapsed="false">
      <c r="A9" s="47" t="s">
        <v>10</v>
      </c>
      <c r="B9" s="48" t="n">
        <v>350</v>
      </c>
      <c r="C9" s="49" t="n">
        <v>380</v>
      </c>
      <c r="D9" s="49" t="n">
        <v>422</v>
      </c>
      <c r="E9" s="49" t="n">
        <v>355</v>
      </c>
      <c r="F9" s="47" t="n">
        <f aca="false">SUM(B9:E9)</f>
        <v>1507</v>
      </c>
    </row>
    <row r="10" customFormat="false" ht="12.75" hidden="false" customHeight="false" outlineLevel="0" collapsed="false">
      <c r="A10" s="50" t="s">
        <v>6</v>
      </c>
      <c r="B10" s="51" t="n">
        <f aca="false">SUM(B6:B9)</f>
        <v>2259</v>
      </c>
      <c r="C10" s="52" t="n">
        <f aca="false">SUM(C6:C9)</f>
        <v>2339</v>
      </c>
      <c r="D10" s="52" t="n">
        <f aca="false">SUM(D6:D9)</f>
        <v>2766</v>
      </c>
      <c r="E10" s="52" t="n">
        <f aca="false">SUM(E6:E9)</f>
        <v>2240</v>
      </c>
      <c r="F10" s="50" t="n">
        <f aca="false">SUM(B10:E10)</f>
        <v>9604</v>
      </c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false" outlineLevel="0" collapsed="false">
      <c r="A12" s="84" t="s">
        <v>19</v>
      </c>
      <c r="B12" s="83"/>
      <c r="C12" s="83"/>
      <c r="D12" s="83"/>
      <c r="E12" s="83"/>
      <c r="F12" s="83"/>
    </row>
    <row r="13" customFormat="false" ht="12.75" hidden="false" customHeight="false" outlineLevel="0" collapsed="false">
      <c r="A13" s="53"/>
      <c r="B13" s="53"/>
      <c r="C13" s="53"/>
      <c r="D13" s="53"/>
      <c r="E13" s="53"/>
    </row>
    <row r="14" customFormat="false" ht="12.75" hidden="false" customHeight="false" outlineLevel="0" collapsed="false">
      <c r="A14" s="40"/>
      <c r="B14" s="43" t="s">
        <v>2</v>
      </c>
      <c r="C14" s="53"/>
      <c r="D14" s="53"/>
      <c r="E14" s="53"/>
    </row>
    <row r="15" customFormat="false" ht="12.75" hidden="false" customHeight="false" outlineLevel="0" collapsed="false">
      <c r="A15" s="50" t="s">
        <v>7</v>
      </c>
      <c r="B15" s="85" t="n">
        <f aca="false">B6/B$10</f>
        <v>0.264718902169101</v>
      </c>
      <c r="C15" s="53"/>
      <c r="D15" s="53"/>
      <c r="E15" s="53"/>
    </row>
    <row r="16" customFormat="false" ht="12.75" hidden="false" customHeight="false" outlineLevel="0" collapsed="false">
      <c r="A16" s="50" t="s">
        <v>8</v>
      </c>
      <c r="B16" s="85" t="n">
        <f aca="false">B7/B$10</f>
        <v>0.359451084550686</v>
      </c>
      <c r="C16" s="53"/>
      <c r="D16" s="53"/>
      <c r="E16" s="53"/>
    </row>
    <row r="17" customFormat="false" ht="12.75" hidden="false" customHeight="false" outlineLevel="0" collapsed="false">
      <c r="A17" s="50" t="s">
        <v>9</v>
      </c>
      <c r="B17" s="85" t="n">
        <f aca="false">B8/B$10</f>
        <v>0.220894200973882</v>
      </c>
      <c r="C17" s="53"/>
      <c r="D17" s="53"/>
      <c r="E17" s="53"/>
    </row>
    <row r="18" customFormat="false" ht="12.75" hidden="false" customHeight="false" outlineLevel="0" collapsed="false">
      <c r="A18" s="50" t="s">
        <v>10</v>
      </c>
      <c r="B18" s="85" t="n">
        <f aca="false">B9/B$10</f>
        <v>0.15493581230633</v>
      </c>
      <c r="C18" s="53"/>
      <c r="D18" s="53"/>
      <c r="E18" s="53"/>
    </row>
    <row r="19" customFormat="false" ht="12.75" hidden="false" customHeight="false" outlineLevel="0" collapsed="false">
      <c r="A19" s="50" t="s">
        <v>6</v>
      </c>
      <c r="B19" s="86" t="n">
        <f aca="false">B10/B$10</f>
        <v>1</v>
      </c>
      <c r="C19" s="53"/>
      <c r="D19" s="53"/>
      <c r="E19" s="53"/>
    </row>
    <row r="20" customFormat="false" ht="12.75" hidden="false" customHeight="false" outlineLevel="0" collapsed="false">
      <c r="A20" s="53"/>
      <c r="B20" s="53"/>
      <c r="C20" s="53"/>
      <c r="D20" s="53"/>
      <c r="E20" s="53"/>
    </row>
    <row r="21" customFormat="false" ht="12.75" hidden="false" customHeight="false" outlineLevel="0" collapsed="false">
      <c r="A21" s="84" t="s">
        <v>20</v>
      </c>
      <c r="B21" s="53"/>
      <c r="C21" s="53"/>
      <c r="D21" s="53"/>
      <c r="E21" s="53"/>
    </row>
    <row r="22" customFormat="false" ht="12.75" hidden="false" customHeight="false" outlineLevel="0" collapsed="false">
      <c r="A22" s="53"/>
      <c r="B22" s="53"/>
      <c r="C22" s="53"/>
      <c r="D22" s="53"/>
      <c r="E22" s="53"/>
    </row>
    <row r="23" customFormat="false" ht="12.75" hidden="false" customHeight="false" outlineLevel="0" collapsed="false">
      <c r="A23" s="40"/>
      <c r="B23" s="43" t="s">
        <v>2</v>
      </c>
      <c r="C23" s="43" t="s">
        <v>3</v>
      </c>
      <c r="D23" s="43" t="s">
        <v>4</v>
      </c>
      <c r="E23" s="43" t="s">
        <v>5</v>
      </c>
      <c r="F23" s="43" t="s">
        <v>6</v>
      </c>
    </row>
    <row r="24" customFormat="false" ht="12.75" hidden="false" customHeight="false" outlineLevel="0" collapsed="false">
      <c r="A24" s="50" t="s">
        <v>7</v>
      </c>
      <c r="B24" s="86" t="n">
        <f aca="false">B6/$F6</f>
        <v>0.238532110091743</v>
      </c>
      <c r="C24" s="86" t="n">
        <f aca="false">C6/$F6</f>
        <v>0.242919824491424</v>
      </c>
      <c r="D24" s="86" t="n">
        <f aca="false">D6/$F6</f>
        <v>0.284004786597527</v>
      </c>
      <c r="E24" s="86" t="n">
        <f aca="false">E6/$F6</f>
        <v>0.234543278819306</v>
      </c>
      <c r="F24" s="86" t="n">
        <f aca="false">F6/$F6</f>
        <v>1</v>
      </c>
    </row>
    <row r="25" customFormat="false" ht="12.75" hidden="false" customHeight="false" outlineLevel="0" collapsed="false">
      <c r="A25" s="53"/>
      <c r="B25" s="53"/>
      <c r="C25" s="53"/>
      <c r="D25" s="53"/>
      <c r="E25" s="53"/>
    </row>
    <row r="26" customFormat="false" ht="12.75" hidden="false" customHeight="false" outlineLevel="0" collapsed="false">
      <c r="A26" s="53"/>
      <c r="B26" s="53"/>
      <c r="C26" s="53"/>
      <c r="D26" s="53"/>
      <c r="E26" s="53"/>
    </row>
    <row r="27" customFormat="false" ht="12.75" hidden="false" customHeight="false" outlineLevel="0" collapsed="false">
      <c r="A27" s="87" t="s">
        <v>21</v>
      </c>
      <c r="B27" s="53"/>
      <c r="C27" s="53"/>
      <c r="D27" s="53"/>
      <c r="E27" s="53"/>
    </row>
    <row r="28" customFormat="false" ht="12.75" hidden="false" customHeight="false" outlineLevel="0" collapsed="false">
      <c r="A28" s="53"/>
      <c r="B28" s="53"/>
      <c r="C28" s="53"/>
      <c r="D28" s="53"/>
      <c r="E28" s="53"/>
    </row>
    <row r="29" customFormat="false" ht="12.75" hidden="false" customHeight="false" outlineLevel="0" collapsed="false">
      <c r="A29" s="40"/>
      <c r="B29" s="43" t="s">
        <v>2</v>
      </c>
      <c r="C29" s="43" t="s">
        <v>3</v>
      </c>
      <c r="D29" s="43" t="s">
        <v>4</v>
      </c>
      <c r="E29" s="43" t="s">
        <v>5</v>
      </c>
      <c r="F29" s="43" t="s">
        <v>6</v>
      </c>
    </row>
    <row r="30" customFormat="false" ht="12.75" hidden="false" customHeight="false" outlineLevel="0" collapsed="false">
      <c r="A30" s="50" t="s">
        <v>7</v>
      </c>
      <c r="B30" s="86" t="n">
        <f aca="false">B6/$F$10</f>
        <v>0.0622657226155768</v>
      </c>
      <c r="C30" s="86" t="n">
        <f aca="false">C6/$F$10</f>
        <v>0.0634110787172012</v>
      </c>
      <c r="D30" s="86" t="n">
        <f aca="false">D6/$F$10</f>
        <v>0.0741357767596835</v>
      </c>
      <c r="E30" s="86" t="n">
        <f aca="false">E6/$F$10</f>
        <v>0.0612244897959184</v>
      </c>
      <c r="F30" s="86" t="n">
        <f aca="false">F6/$F$10</f>
        <v>0.26103706788838</v>
      </c>
    </row>
    <row r="31" customFormat="false" ht="12.75" hidden="false" customHeight="false" outlineLevel="0" collapsed="false">
      <c r="A31" s="50" t="s">
        <v>8</v>
      </c>
      <c r="B31" s="86" t="n">
        <f aca="false">B7/$F$10</f>
        <v>0.0845481049562682</v>
      </c>
      <c r="C31" s="86" t="n">
        <f aca="false">C7/$F$10</f>
        <v>0.0872553102873803</v>
      </c>
      <c r="D31" s="86" t="n">
        <f aca="false">D7/$F$10</f>
        <v>0.102873802582257</v>
      </c>
      <c r="E31" s="86" t="n">
        <f aca="false">E7/$F$10</f>
        <v>0.0842357351103707</v>
      </c>
      <c r="F31" s="86" t="n">
        <f aca="false">F7/$F$10</f>
        <v>0.358912952936277</v>
      </c>
    </row>
    <row r="32" customFormat="false" ht="12.75" hidden="false" customHeight="false" outlineLevel="0" collapsed="false">
      <c r="A32" s="50" t="s">
        <v>9</v>
      </c>
      <c r="B32" s="86" t="n">
        <f aca="false">B8/$F$10</f>
        <v>0.0519575177009579</v>
      </c>
      <c r="C32" s="86" t="n">
        <f aca="false">C8/$F$10</f>
        <v>0.053311120366514</v>
      </c>
      <c r="D32" s="86" t="n">
        <f aca="false">D8/$F$10</f>
        <v>0.0670553935860058</v>
      </c>
      <c r="E32" s="86" t="n">
        <f aca="false">E8/$F$10</f>
        <v>0.0508121615993336</v>
      </c>
      <c r="F32" s="86" t="n">
        <f aca="false">F8/$F$10</f>
        <v>0.223136193252811</v>
      </c>
    </row>
    <row r="33" customFormat="false" ht="12.75" hidden="false" customHeight="false" outlineLevel="0" collapsed="false">
      <c r="A33" s="50" t="s">
        <v>10</v>
      </c>
      <c r="B33" s="86" t="n">
        <f aca="false">B9/$F$10</f>
        <v>0.0364431486880467</v>
      </c>
      <c r="C33" s="86" t="n">
        <f aca="false">C9/$F$10</f>
        <v>0.0395668471470221</v>
      </c>
      <c r="D33" s="86" t="n">
        <f aca="false">D9/$F$10</f>
        <v>0.0439400249895877</v>
      </c>
      <c r="E33" s="86" t="n">
        <f aca="false">E9/$F$10</f>
        <v>0.0369637650978759</v>
      </c>
      <c r="F33" s="86" t="n">
        <f aca="false">F9/$F$10</f>
        <v>0.156913785922532</v>
      </c>
    </row>
    <row r="34" customFormat="false" ht="12.75" hidden="false" customHeight="false" outlineLevel="0" collapsed="false">
      <c r="A34" s="50" t="s">
        <v>6</v>
      </c>
      <c r="B34" s="86" t="n">
        <f aca="false">B10/$F$10</f>
        <v>0.23521449396085</v>
      </c>
      <c r="C34" s="86" t="n">
        <f aca="false">C10/$F$10</f>
        <v>0.243544356518117</v>
      </c>
      <c r="D34" s="86" t="n">
        <f aca="false">D10/$F$10</f>
        <v>0.288004997917534</v>
      </c>
      <c r="E34" s="86" t="n">
        <f aca="false">E10/$F$10</f>
        <v>0.233236151603499</v>
      </c>
      <c r="F34" s="86" t="n">
        <f aca="false">F10/$F$10</f>
        <v>1</v>
      </c>
    </row>
  </sheetData>
  <mergeCells count="2">
    <mergeCell ref="A1:F1"/>
    <mergeCell ref="A2:F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V-BNZ</dc:creator>
  <dc:description/>
  <dc:language>en-US</dc:language>
  <cp:lastModifiedBy>EDV</cp:lastModifiedBy>
  <cp:lastPrinted>1999-08-23T09:20:46Z</cp:lastPrinted>
  <cp:revision>0</cp:revision>
  <dc:subject/>
  <dc:title/>
</cp:coreProperties>
</file>